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" sheetId="1" state="visible" r:id="rId2"/>
    <sheet name="graph." sheetId="2" state="visible" r:id="rId3"/>
    <sheet name="HIMAL 2002" sheetId="3" state="visible" r:id="rId4"/>
  </sheets>
  <definedNames>
    <definedName function="false" hidden="false" localSheetId="2" name="_xlnm.Print_Area" vbProcedure="false">'HIMAL 2002'!$A$1:$R$15</definedName>
    <definedName function="false" hidden="false" localSheetId="2" name="_xlnm.Print_Titles" vbProcedure="false">'HIMAL 200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4">
  <si>
    <t xml:space="preserve">HIMAL RACE =&gt;</t>
  </si>
  <si>
    <t xml:space="preserve"> 40 000 positif et 39 000 négatif</t>
  </si>
  <si>
    <t xml:space="preserve">déniv.</t>
  </si>
  <si>
    <t xml:space="preserve">Nom</t>
  </si>
  <si>
    <t xml:space="preserve">Annapurna BC</t>
  </si>
  <si>
    <t xml:space="preserve">Chule</t>
  </si>
  <si>
    <t xml:space="preserve">Poon Hill</t>
  </si>
  <si>
    <t xml:space="preserve">Dana</t>
  </si>
  <si>
    <t xml:space="preserve">Marpha</t>
  </si>
  <si>
    <t xml:space="preserve">Muktinath</t>
  </si>
  <si>
    <t xml:space="preserve">Thorong La</t>
  </si>
  <si>
    <t xml:space="preserve">Manang</t>
  </si>
  <si>
    <t xml:space="preserve">Dharapani</t>
  </si>
  <si>
    <t xml:space="preserve">Besi Sahar</t>
  </si>
  <si>
    <t xml:space="preserve">Chyadi Danda</t>
  </si>
  <si>
    <t xml:space="preserve">Dudh Pokhari</t>
  </si>
  <si>
    <t xml:space="preserve">Rupina Bhanjyang</t>
  </si>
  <si>
    <t xml:space="preserve">Chhuling Khola</t>
  </si>
  <si>
    <t xml:space="preserve">Khorjak</t>
  </si>
  <si>
    <t xml:space="preserve">Sathi</t>
  </si>
  <si>
    <t xml:space="preserve">Tibling</t>
  </si>
  <si>
    <t xml:space="preserve">Pang Sang Bhanjyang</t>
  </si>
  <si>
    <t xml:space="preserve">Syabru Bensi</t>
  </si>
  <si>
    <t xml:space="preserve">Lantang</t>
  </si>
  <si>
    <t xml:space="preserve">Kangja La</t>
  </si>
  <si>
    <t xml:space="preserve">Tarkeghyang</t>
  </si>
  <si>
    <t xml:space="preserve">Jalbire</t>
  </si>
  <si>
    <t xml:space="preserve">Barhabise</t>
  </si>
  <si>
    <t xml:space="preserve">Bigu Gompa</t>
  </si>
  <si>
    <t xml:space="preserve">Shigati</t>
  </si>
  <si>
    <t xml:space="preserve">Simigaon</t>
  </si>
  <si>
    <t xml:space="preserve">Beding</t>
  </si>
  <si>
    <t xml:space="preserve">Noisi Knob Camp</t>
  </si>
  <si>
    <t xml:space="preserve">Trashi Latbsa</t>
  </si>
  <si>
    <t xml:space="preserve">Khumjung</t>
  </si>
  <si>
    <t xml:space="preserve">Gokyo Ri</t>
  </si>
  <si>
    <t xml:space="preserve">Gokyo Village</t>
  </si>
  <si>
    <t xml:space="preserve">Chhugyuma La</t>
  </si>
  <si>
    <t xml:space="preserve">Labuche</t>
  </si>
  <si>
    <t xml:space="preserve">Kala pattar</t>
  </si>
  <si>
    <t xml:space="preserve">EverestBC</t>
  </si>
  <si>
    <t xml:space="preserve">Himal race 2002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SEMAINE 34</t>
  </si>
  <si>
    <t xml:space="preserve">SEMAINE 35</t>
  </si>
  <si>
    <t xml:space="preserve">SEMAINE 36</t>
  </si>
  <si>
    <t xml:space="preserve">SEMAINE 37</t>
  </si>
  <si>
    <t xml:space="preserve">SEMAINE 38</t>
  </si>
  <si>
    <t xml:space="preserve">SEMAINE 39</t>
  </si>
  <si>
    <t xml:space="preserve">SEMAINE 40</t>
  </si>
  <si>
    <t xml:space="preserve">SEMAINE 41</t>
  </si>
  <si>
    <t xml:space="preserve">SEMAINE 42</t>
  </si>
  <si>
    <t xml:space="preserve">LUNDI MIDI</t>
  </si>
  <si>
    <t xml:space="preserve">1 H 15 mn EL/EM</t>
  </si>
  <si>
    <t xml:space="preserve">20 EL/EM + 3 X 400 M + 15 EL</t>
  </si>
  <si>
    <t xml:space="preserve">1H EL/EM</t>
  </si>
  <si>
    <t xml:space="preserve">40EL</t>
  </si>
  <si>
    <t xml:space="preserve">REPOS</t>
  </si>
  <si>
    <t xml:space="preserve">STAGE ENTRAINEMENT à LA PLAGNE</t>
  </si>
  <si>
    <t xml:space="preserve">1 H EL/EM</t>
  </si>
  <si>
    <t xml:space="preserve">LUNDI SOIR</t>
  </si>
  <si>
    <t xml:space="preserve">Natation eau vive 4Km * ou vélo 2 h</t>
  </si>
  <si>
    <t xml:space="preserve">Natation eau vvive 2 Km</t>
  </si>
  <si>
    <t xml:space="preserve">Natation eau vive 4Km *</t>
  </si>
  <si>
    <t xml:space="preserve">MARDI MIDI</t>
  </si>
  <si>
    <t xml:space="preserve">30EL + 15X1mnX1mn +5el en côte</t>
  </si>
  <si>
    <t xml:space="preserve">30 EL + 10X1mn15sx1mn15s+30El+10X1mn15sX1mn15s+5EL</t>
  </si>
  <si>
    <t xml:space="preserve">30 EL</t>
  </si>
  <si>
    <t xml:space="preserve">30EL + 15 X 30s X 30s+  10 El sur plat</t>
  </si>
  <si>
    <t xml:space="preserve">30EL + 15 X 1mn X 1mn + 5 El en côte</t>
  </si>
  <si>
    <t xml:space="preserve">30EL + 15X 1mn15s X 1mn 15s +  5 El en côte</t>
  </si>
  <si>
    <t xml:space="preserve">MARDI SOIR</t>
  </si>
  <si>
    <t xml:space="preserve">40 EL/EM</t>
  </si>
  <si>
    <t xml:space="preserve">MERCREDI  MIDI</t>
  </si>
  <si>
    <t xml:space="preserve">1H15 EL/EM</t>
  </si>
  <si>
    <t xml:space="preserve">20 EL/EM + 2 X 400 M + 15 EL</t>
  </si>
  <si>
    <t xml:space="preserve">MERCREDI  SOIR</t>
  </si>
  <si>
    <t xml:space="preserve">1H15 à 1H30 EL/EM dont 3 x 10 mn au seuil en côte</t>
  </si>
  <si>
    <t xml:space="preserve">1H15 à 1H30 EL/EM dont 3 x 8 mn au seuil en côte</t>
  </si>
  <si>
    <t xml:space="preserve">1H15 à 1H30 EL/EM dont 2 x 15 mn au seuil en côte</t>
  </si>
  <si>
    <t xml:space="preserve">1H15 à 1H30 EL/EM dont 3 x 15 mn au seuil en côte</t>
  </si>
  <si>
    <t xml:space="preserve">2 H 30 mn en vallonné </t>
  </si>
  <si>
    <t xml:space="preserve">3 H en vallonné </t>
  </si>
  <si>
    <t xml:space="preserve">1H15 à 1H30 EL/EM dont 2 x 15 mn au seuil  sur stade</t>
  </si>
  <si>
    <t xml:space="preserve">JEUDI MIDI</t>
  </si>
  <si>
    <t xml:space="preserve">Tour du Mont Blanc 180 Km en 4 étapes </t>
  </si>
  <si>
    <t xml:space="preserve">1H15 EL/EM Vallonné</t>
  </si>
  <si>
    <t xml:space="preserve">JEUDI SOIR</t>
  </si>
  <si>
    <t xml:space="preserve">VENDREDI MIDI</t>
  </si>
  <si>
    <t xml:space="preserve">20 EL/EM + 1 X 400 M + 15 EL</t>
  </si>
  <si>
    <t xml:space="preserve">40 EL/EM + 1 MN VITE</t>
  </si>
  <si>
    <t xml:space="preserve">30 EL+10X1mn30sX1mn30s+5EL</t>
  </si>
  <si>
    <t xml:space="preserve">VENDREDI SOIR</t>
  </si>
  <si>
    <t xml:space="preserve">SAMEDI </t>
  </si>
  <si>
    <t xml:space="preserve">Velo 2 à 3H EL/EM</t>
  </si>
  <si>
    <t xml:space="preserve">30EL + 5 x 100 m vite</t>
  </si>
  <si>
    <t xml:space="preserve">Vélo 2H EL/EM</t>
  </si>
  <si>
    <t xml:space="preserve">Vélo 2 à 3H EL/EM</t>
  </si>
  <si>
    <t xml:space="preserve">Vélo 2 H EL/EM</t>
  </si>
  <si>
    <t xml:space="preserve">DIMANCHE</t>
  </si>
  <si>
    <t xml:space="preserve">2 à 3h EL/EM dénivelé + 2000 m</t>
  </si>
  <si>
    <t xml:space="preserve">2 à 4h EL/EM dénivelé + 2000 m</t>
  </si>
  <si>
    <t xml:space="preserve">FILA SKY RACE 53 Km à Sierre Chevalier</t>
  </si>
  <si>
    <t xml:space="preserve">2H EL/EM vallonné</t>
  </si>
  <si>
    <t xml:space="preserve">2 EL/EM </t>
  </si>
  <si>
    <t xml:space="preserve">3 à 4h EL/EM dénivelé + 2000 m</t>
  </si>
  <si>
    <t xml:space="preserve">5 à 7h EL/EM dénivelé + 4000 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u val="single"/>
      <sz val="8.25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9933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ff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ff"/>
                </a:solidFill>
                <a:uFillTx/>
                <a:latin typeface="Arial"/>
              </a:rPr>
              <a:t>HIMAL RA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onnée!$B$3</c:f>
              <c:strCache>
                <c:ptCount val="1"/>
                <c:pt idx="0">
                  <c:v>déni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!$C$4:$C$40</c:f>
              <c:strCache>
                <c:ptCount val="37"/>
                <c:pt idx="0">
                  <c:v>Annapurna BC</c:v>
                </c:pt>
                <c:pt idx="1">
                  <c:v>Chule</c:v>
                </c:pt>
                <c:pt idx="2">
                  <c:v>Poon Hill</c:v>
                </c:pt>
                <c:pt idx="3">
                  <c:v>Dana</c:v>
                </c:pt>
                <c:pt idx="4">
                  <c:v>Marpha</c:v>
                </c:pt>
                <c:pt idx="5">
                  <c:v>Muktinath</c:v>
                </c:pt>
                <c:pt idx="6">
                  <c:v>Thorong La</c:v>
                </c:pt>
                <c:pt idx="7">
                  <c:v>Manang</c:v>
                </c:pt>
                <c:pt idx="8">
                  <c:v>Dharapani</c:v>
                </c:pt>
                <c:pt idx="9">
                  <c:v>Besi Sahar</c:v>
                </c:pt>
                <c:pt idx="10">
                  <c:v>Chyadi Danda</c:v>
                </c:pt>
                <c:pt idx="11">
                  <c:v>Dudh Pokhari</c:v>
                </c:pt>
                <c:pt idx="12">
                  <c:v>Rupina Bhanjyang</c:v>
                </c:pt>
                <c:pt idx="13">
                  <c:v>Chhuling Khola</c:v>
                </c:pt>
                <c:pt idx="14">
                  <c:v>Khorjak</c:v>
                </c:pt>
                <c:pt idx="15">
                  <c:v>Sathi</c:v>
                </c:pt>
                <c:pt idx="16">
                  <c:v>Tibling</c:v>
                </c:pt>
                <c:pt idx="17">
                  <c:v>Pang Sang Bhanjyang</c:v>
                </c:pt>
                <c:pt idx="18">
                  <c:v>Syabru Bensi</c:v>
                </c:pt>
                <c:pt idx="19">
                  <c:v>Lantang</c:v>
                </c:pt>
                <c:pt idx="20">
                  <c:v>Kangja La</c:v>
                </c:pt>
                <c:pt idx="21">
                  <c:v>Tarkeghyang</c:v>
                </c:pt>
                <c:pt idx="22">
                  <c:v>Jalbire</c:v>
                </c:pt>
                <c:pt idx="23">
                  <c:v>Barhabise</c:v>
                </c:pt>
                <c:pt idx="24">
                  <c:v>Bigu Gompa</c:v>
                </c:pt>
                <c:pt idx="25">
                  <c:v>Shigati</c:v>
                </c:pt>
                <c:pt idx="26">
                  <c:v>Simigaon</c:v>
                </c:pt>
                <c:pt idx="27">
                  <c:v>Beding</c:v>
                </c:pt>
                <c:pt idx="28">
                  <c:v>Noisi Knob Camp</c:v>
                </c:pt>
                <c:pt idx="29">
                  <c:v>Trashi Latbsa</c:v>
                </c:pt>
                <c:pt idx="30">
                  <c:v>Khumjung</c:v>
                </c:pt>
                <c:pt idx="31">
                  <c:v>Gokyo Ri</c:v>
                </c:pt>
                <c:pt idx="32">
                  <c:v>Gokyo Village</c:v>
                </c:pt>
                <c:pt idx="33">
                  <c:v>Chhugyuma La</c:v>
                </c:pt>
                <c:pt idx="34">
                  <c:v>Labuche</c:v>
                </c:pt>
                <c:pt idx="35">
                  <c:v>Kala pattar</c:v>
                </c:pt>
                <c:pt idx="36">
                  <c:v>EverestBC</c:v>
                </c:pt>
              </c:strCache>
            </c:strRef>
          </c:cat>
          <c:val>
            <c:numRef>
              <c:f>Donnée!$B$4:$B$40</c:f>
              <c:numCache>
                <c:formatCode>General</c:formatCode>
                <c:ptCount val="37"/>
                <c:pt idx="0">
                  <c:v>3900</c:v>
                </c:pt>
                <c:pt idx="1">
                  <c:v>2200</c:v>
                </c:pt>
                <c:pt idx="2">
                  <c:v>2190</c:v>
                </c:pt>
                <c:pt idx="3">
                  <c:v>1450</c:v>
                </c:pt>
                <c:pt idx="4">
                  <c:v>2650</c:v>
                </c:pt>
                <c:pt idx="5">
                  <c:v>3800</c:v>
                </c:pt>
                <c:pt idx="6">
                  <c:v>5416</c:v>
                </c:pt>
                <c:pt idx="7">
                  <c:v>3550</c:v>
                </c:pt>
                <c:pt idx="8">
                  <c:v>1950</c:v>
                </c:pt>
                <c:pt idx="9">
                  <c:v>850</c:v>
                </c:pt>
                <c:pt idx="10">
                  <c:v>4000</c:v>
                </c:pt>
                <c:pt idx="11">
                  <c:v>3750</c:v>
                </c:pt>
                <c:pt idx="12">
                  <c:v>4650</c:v>
                </c:pt>
                <c:pt idx="13">
                  <c:v>2050</c:v>
                </c:pt>
                <c:pt idx="14">
                  <c:v>1800</c:v>
                </c:pt>
                <c:pt idx="15">
                  <c:v>1500</c:v>
                </c:pt>
                <c:pt idx="16">
                  <c:v>2850</c:v>
                </c:pt>
                <c:pt idx="17">
                  <c:v>3850</c:v>
                </c:pt>
                <c:pt idx="18">
                  <c:v>1500</c:v>
                </c:pt>
                <c:pt idx="19">
                  <c:v>3450</c:v>
                </c:pt>
                <c:pt idx="20">
                  <c:v>5130</c:v>
                </c:pt>
                <c:pt idx="21">
                  <c:v>2750</c:v>
                </c:pt>
                <c:pt idx="22">
                  <c:v>1000</c:v>
                </c:pt>
                <c:pt idx="23">
                  <c:v>1100</c:v>
                </c:pt>
                <c:pt idx="24">
                  <c:v>2510</c:v>
                </c:pt>
                <c:pt idx="25">
                  <c:v>950</c:v>
                </c:pt>
                <c:pt idx="26">
                  <c:v>1900</c:v>
                </c:pt>
                <c:pt idx="27">
                  <c:v>3700</c:v>
                </c:pt>
                <c:pt idx="28">
                  <c:v>5000</c:v>
                </c:pt>
                <c:pt idx="29">
                  <c:v>5755</c:v>
                </c:pt>
                <c:pt idx="30">
                  <c:v>3850</c:v>
                </c:pt>
                <c:pt idx="31">
                  <c:v>5350</c:v>
                </c:pt>
                <c:pt idx="32">
                  <c:v>4750</c:v>
                </c:pt>
                <c:pt idx="33">
                  <c:v>5420</c:v>
                </c:pt>
                <c:pt idx="34">
                  <c:v>4900</c:v>
                </c:pt>
                <c:pt idx="35">
                  <c:v>5450</c:v>
                </c:pt>
                <c:pt idx="36">
                  <c:v>5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!$C$3</c:f>
              <c:strCache>
                <c:ptCount val="1"/>
                <c:pt idx="0">
                  <c:v>N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!$C$4:$C$40</c:f>
              <c:strCache>
                <c:ptCount val="37"/>
                <c:pt idx="0">
                  <c:v>Annapurna BC</c:v>
                </c:pt>
                <c:pt idx="1">
                  <c:v>Chule</c:v>
                </c:pt>
                <c:pt idx="2">
                  <c:v>Poon Hill</c:v>
                </c:pt>
                <c:pt idx="3">
                  <c:v>Dana</c:v>
                </c:pt>
                <c:pt idx="4">
                  <c:v>Marpha</c:v>
                </c:pt>
                <c:pt idx="5">
                  <c:v>Muktinath</c:v>
                </c:pt>
                <c:pt idx="6">
                  <c:v>Thorong La</c:v>
                </c:pt>
                <c:pt idx="7">
                  <c:v>Manang</c:v>
                </c:pt>
                <c:pt idx="8">
                  <c:v>Dharapani</c:v>
                </c:pt>
                <c:pt idx="9">
                  <c:v>Besi Sahar</c:v>
                </c:pt>
                <c:pt idx="10">
                  <c:v>Chyadi Danda</c:v>
                </c:pt>
                <c:pt idx="11">
                  <c:v>Dudh Pokhari</c:v>
                </c:pt>
                <c:pt idx="12">
                  <c:v>Rupina Bhanjyang</c:v>
                </c:pt>
                <c:pt idx="13">
                  <c:v>Chhuling Khola</c:v>
                </c:pt>
                <c:pt idx="14">
                  <c:v>Khorjak</c:v>
                </c:pt>
                <c:pt idx="15">
                  <c:v>Sathi</c:v>
                </c:pt>
                <c:pt idx="16">
                  <c:v>Tibling</c:v>
                </c:pt>
                <c:pt idx="17">
                  <c:v>Pang Sang Bhanjyang</c:v>
                </c:pt>
                <c:pt idx="18">
                  <c:v>Syabru Bensi</c:v>
                </c:pt>
                <c:pt idx="19">
                  <c:v>Lantang</c:v>
                </c:pt>
                <c:pt idx="20">
                  <c:v>Kangja La</c:v>
                </c:pt>
                <c:pt idx="21">
                  <c:v>Tarkeghyang</c:v>
                </c:pt>
                <c:pt idx="22">
                  <c:v>Jalbire</c:v>
                </c:pt>
                <c:pt idx="23">
                  <c:v>Barhabise</c:v>
                </c:pt>
                <c:pt idx="24">
                  <c:v>Bigu Gompa</c:v>
                </c:pt>
                <c:pt idx="25">
                  <c:v>Shigati</c:v>
                </c:pt>
                <c:pt idx="26">
                  <c:v>Simigaon</c:v>
                </c:pt>
                <c:pt idx="27">
                  <c:v>Beding</c:v>
                </c:pt>
                <c:pt idx="28">
                  <c:v>Noisi Knob Camp</c:v>
                </c:pt>
                <c:pt idx="29">
                  <c:v>Trashi Latbsa</c:v>
                </c:pt>
                <c:pt idx="30">
                  <c:v>Khumjung</c:v>
                </c:pt>
                <c:pt idx="31">
                  <c:v>Gokyo Ri</c:v>
                </c:pt>
                <c:pt idx="32">
                  <c:v>Gokyo Village</c:v>
                </c:pt>
                <c:pt idx="33">
                  <c:v>Chhugyuma La</c:v>
                </c:pt>
                <c:pt idx="34">
                  <c:v>Labuche</c:v>
                </c:pt>
                <c:pt idx="35">
                  <c:v>Kala pattar</c:v>
                </c:pt>
                <c:pt idx="36">
                  <c:v>EverestBC</c:v>
                </c:pt>
              </c:strCache>
            </c:strRef>
          </c:cat>
          <c:val>
            <c:numRef>
              <c:f>Donnée!$C$4:$C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0505"/>
        <c:axId val="97725437"/>
      </c:lineChart>
      <c:catAx>
        <c:axId val="5733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E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725437"/>
        <c:crossesAt val="0"/>
        <c:auto val="1"/>
        <c:lblAlgn val="ctr"/>
        <c:lblOffset val="100"/>
        <c:noMultiLvlLbl val="0"/>
      </c:catAx>
      <c:valAx>
        <c:axId val="9772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mè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330505"/>
        <c:crossesAt val="1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 u="sng">
                <a:solidFill>
                  <a:srgbClr val="0000ff"/>
                </a:solidFill>
                <a:uFillTx/>
                <a:latin typeface="Arial"/>
              </a:defRPr>
            </a:pPr>
            <a:r>
              <a:rPr b="1" sz="825" spc="-1" strike="noStrike" u="sng">
                <a:solidFill>
                  <a:srgbClr val="0000ff"/>
                </a:solidFill>
                <a:uFillTx/>
                <a:latin typeface="Arial"/>
              </a:rPr>
              <a:t>HIMAL RACE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60"/>
    </c:view3D>
    <c:floor>
      <c:spPr>
        <a:solidFill>
          <a:srgbClr val="808080"/>
        </a:soli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a8a8a8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a8a8a8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61471309838529"/>
          <c:y val="0.0938817099717475"/>
          <c:w val="0.983852869016147"/>
          <c:h val="0.8597100643786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!$B$3</c:f>
              <c:strCache>
                <c:ptCount val="1"/>
                <c:pt idx="0">
                  <c:v>déniv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!$C$4:$C$40</c:f>
              <c:strCache>
                <c:ptCount val="37"/>
                <c:pt idx="0">
                  <c:v>Annapurna BC</c:v>
                </c:pt>
                <c:pt idx="1">
                  <c:v>Chule</c:v>
                </c:pt>
                <c:pt idx="2">
                  <c:v>Poon Hill</c:v>
                </c:pt>
                <c:pt idx="3">
                  <c:v>Dana</c:v>
                </c:pt>
                <c:pt idx="4">
                  <c:v>Marpha</c:v>
                </c:pt>
                <c:pt idx="5">
                  <c:v>Muktinath</c:v>
                </c:pt>
                <c:pt idx="6">
                  <c:v>Thorong La</c:v>
                </c:pt>
                <c:pt idx="7">
                  <c:v>Manang</c:v>
                </c:pt>
                <c:pt idx="8">
                  <c:v>Dharapani</c:v>
                </c:pt>
                <c:pt idx="9">
                  <c:v>Besi Sahar</c:v>
                </c:pt>
                <c:pt idx="10">
                  <c:v>Chyadi Danda</c:v>
                </c:pt>
                <c:pt idx="11">
                  <c:v>Dudh Pokhari</c:v>
                </c:pt>
                <c:pt idx="12">
                  <c:v>Rupina Bhanjyang</c:v>
                </c:pt>
                <c:pt idx="13">
                  <c:v>Chhuling Khola</c:v>
                </c:pt>
                <c:pt idx="14">
                  <c:v>Khorjak</c:v>
                </c:pt>
                <c:pt idx="15">
                  <c:v>Sathi</c:v>
                </c:pt>
                <c:pt idx="16">
                  <c:v>Tibling</c:v>
                </c:pt>
                <c:pt idx="17">
                  <c:v>Pang Sang Bhanjyang</c:v>
                </c:pt>
                <c:pt idx="18">
                  <c:v>Syabru Bensi</c:v>
                </c:pt>
                <c:pt idx="19">
                  <c:v>Lantang</c:v>
                </c:pt>
                <c:pt idx="20">
                  <c:v>Kangja La</c:v>
                </c:pt>
                <c:pt idx="21">
                  <c:v>Tarkeghyang</c:v>
                </c:pt>
                <c:pt idx="22">
                  <c:v>Jalbire</c:v>
                </c:pt>
                <c:pt idx="23">
                  <c:v>Barhabise</c:v>
                </c:pt>
                <c:pt idx="24">
                  <c:v>Bigu Gompa</c:v>
                </c:pt>
                <c:pt idx="25">
                  <c:v>Shigati</c:v>
                </c:pt>
                <c:pt idx="26">
                  <c:v>Simigaon</c:v>
                </c:pt>
                <c:pt idx="27">
                  <c:v>Beding</c:v>
                </c:pt>
                <c:pt idx="28">
                  <c:v>Noisi Knob Camp</c:v>
                </c:pt>
                <c:pt idx="29">
                  <c:v>Trashi Latbsa</c:v>
                </c:pt>
                <c:pt idx="30">
                  <c:v>Khumjung</c:v>
                </c:pt>
                <c:pt idx="31">
                  <c:v>Gokyo Ri</c:v>
                </c:pt>
                <c:pt idx="32">
                  <c:v>Gokyo Village</c:v>
                </c:pt>
                <c:pt idx="33">
                  <c:v>Chhugyuma La</c:v>
                </c:pt>
                <c:pt idx="34">
                  <c:v>Labuche</c:v>
                </c:pt>
                <c:pt idx="35">
                  <c:v>Kala pattar</c:v>
                </c:pt>
                <c:pt idx="36">
                  <c:v>EverestBC</c:v>
                </c:pt>
              </c:strCache>
            </c:strRef>
          </c:cat>
          <c:val>
            <c:numRef>
              <c:f>Donnée!$B$4:$B$40</c:f>
              <c:numCache>
                <c:formatCode>General</c:formatCode>
                <c:ptCount val="37"/>
                <c:pt idx="0">
                  <c:v>3900</c:v>
                </c:pt>
                <c:pt idx="1">
                  <c:v>2200</c:v>
                </c:pt>
                <c:pt idx="2">
                  <c:v>2190</c:v>
                </c:pt>
                <c:pt idx="3">
                  <c:v>1450</c:v>
                </c:pt>
                <c:pt idx="4">
                  <c:v>2650</c:v>
                </c:pt>
                <c:pt idx="5">
                  <c:v>3800</c:v>
                </c:pt>
                <c:pt idx="6">
                  <c:v>5416</c:v>
                </c:pt>
                <c:pt idx="7">
                  <c:v>3550</c:v>
                </c:pt>
                <c:pt idx="8">
                  <c:v>1950</c:v>
                </c:pt>
                <c:pt idx="9">
                  <c:v>850</c:v>
                </c:pt>
                <c:pt idx="10">
                  <c:v>4000</c:v>
                </c:pt>
                <c:pt idx="11">
                  <c:v>3750</c:v>
                </c:pt>
                <c:pt idx="12">
                  <c:v>4650</c:v>
                </c:pt>
                <c:pt idx="13">
                  <c:v>2050</c:v>
                </c:pt>
                <c:pt idx="14">
                  <c:v>1800</c:v>
                </c:pt>
                <c:pt idx="15">
                  <c:v>1500</c:v>
                </c:pt>
                <c:pt idx="16">
                  <c:v>2850</c:v>
                </c:pt>
                <c:pt idx="17">
                  <c:v>3850</c:v>
                </c:pt>
                <c:pt idx="18">
                  <c:v>1500</c:v>
                </c:pt>
                <c:pt idx="19">
                  <c:v>3450</c:v>
                </c:pt>
                <c:pt idx="20">
                  <c:v>5130</c:v>
                </c:pt>
                <c:pt idx="21">
                  <c:v>2750</c:v>
                </c:pt>
                <c:pt idx="22">
                  <c:v>1000</c:v>
                </c:pt>
                <c:pt idx="23">
                  <c:v>1100</c:v>
                </c:pt>
                <c:pt idx="24">
                  <c:v>2510</c:v>
                </c:pt>
                <c:pt idx="25">
                  <c:v>950</c:v>
                </c:pt>
                <c:pt idx="26">
                  <c:v>1900</c:v>
                </c:pt>
                <c:pt idx="27">
                  <c:v>3700</c:v>
                </c:pt>
                <c:pt idx="28">
                  <c:v>5000</c:v>
                </c:pt>
                <c:pt idx="29">
                  <c:v>5755</c:v>
                </c:pt>
                <c:pt idx="30">
                  <c:v>3850</c:v>
                </c:pt>
                <c:pt idx="31">
                  <c:v>5350</c:v>
                </c:pt>
                <c:pt idx="32">
                  <c:v>4750</c:v>
                </c:pt>
                <c:pt idx="33">
                  <c:v>5420</c:v>
                </c:pt>
                <c:pt idx="34">
                  <c:v>4900</c:v>
                </c:pt>
                <c:pt idx="35">
                  <c:v>5450</c:v>
                </c:pt>
                <c:pt idx="36">
                  <c:v>5370</c:v>
                </c:pt>
              </c:numCache>
            </c:numRef>
          </c:val>
        </c:ser>
        <c:ser>
          <c:idx val="1"/>
          <c:order val="1"/>
          <c:tx>
            <c:strRef>
              <c:f>Donnée!$C$3</c:f>
              <c:strCache>
                <c:ptCount val="1"/>
                <c:pt idx="0">
                  <c:v>No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!$C$4:$C$40</c:f>
              <c:strCache>
                <c:ptCount val="37"/>
                <c:pt idx="0">
                  <c:v>Annapurna BC</c:v>
                </c:pt>
                <c:pt idx="1">
                  <c:v>Chule</c:v>
                </c:pt>
                <c:pt idx="2">
                  <c:v>Poon Hill</c:v>
                </c:pt>
                <c:pt idx="3">
                  <c:v>Dana</c:v>
                </c:pt>
                <c:pt idx="4">
                  <c:v>Marpha</c:v>
                </c:pt>
                <c:pt idx="5">
                  <c:v>Muktinath</c:v>
                </c:pt>
                <c:pt idx="6">
                  <c:v>Thorong La</c:v>
                </c:pt>
                <c:pt idx="7">
                  <c:v>Manang</c:v>
                </c:pt>
                <c:pt idx="8">
                  <c:v>Dharapani</c:v>
                </c:pt>
                <c:pt idx="9">
                  <c:v>Besi Sahar</c:v>
                </c:pt>
                <c:pt idx="10">
                  <c:v>Chyadi Danda</c:v>
                </c:pt>
                <c:pt idx="11">
                  <c:v>Dudh Pokhari</c:v>
                </c:pt>
                <c:pt idx="12">
                  <c:v>Rupina Bhanjyang</c:v>
                </c:pt>
                <c:pt idx="13">
                  <c:v>Chhuling Khola</c:v>
                </c:pt>
                <c:pt idx="14">
                  <c:v>Khorjak</c:v>
                </c:pt>
                <c:pt idx="15">
                  <c:v>Sathi</c:v>
                </c:pt>
                <c:pt idx="16">
                  <c:v>Tibling</c:v>
                </c:pt>
                <c:pt idx="17">
                  <c:v>Pang Sang Bhanjyang</c:v>
                </c:pt>
                <c:pt idx="18">
                  <c:v>Syabru Bensi</c:v>
                </c:pt>
                <c:pt idx="19">
                  <c:v>Lantang</c:v>
                </c:pt>
                <c:pt idx="20">
                  <c:v>Kangja La</c:v>
                </c:pt>
                <c:pt idx="21">
                  <c:v>Tarkeghyang</c:v>
                </c:pt>
                <c:pt idx="22">
                  <c:v>Jalbire</c:v>
                </c:pt>
                <c:pt idx="23">
                  <c:v>Barhabise</c:v>
                </c:pt>
                <c:pt idx="24">
                  <c:v>Bigu Gompa</c:v>
                </c:pt>
                <c:pt idx="25">
                  <c:v>Shigati</c:v>
                </c:pt>
                <c:pt idx="26">
                  <c:v>Simigaon</c:v>
                </c:pt>
                <c:pt idx="27">
                  <c:v>Beding</c:v>
                </c:pt>
                <c:pt idx="28">
                  <c:v>Noisi Knob Camp</c:v>
                </c:pt>
                <c:pt idx="29">
                  <c:v>Trashi Latbsa</c:v>
                </c:pt>
                <c:pt idx="30">
                  <c:v>Khumjung</c:v>
                </c:pt>
                <c:pt idx="31">
                  <c:v>Gokyo Ri</c:v>
                </c:pt>
                <c:pt idx="32">
                  <c:v>Gokyo Village</c:v>
                </c:pt>
                <c:pt idx="33">
                  <c:v>Chhugyuma La</c:v>
                </c:pt>
                <c:pt idx="34">
                  <c:v>Labuche</c:v>
                </c:pt>
                <c:pt idx="35">
                  <c:v>Kala pattar</c:v>
                </c:pt>
                <c:pt idx="36">
                  <c:v>EverestBC</c:v>
                </c:pt>
              </c:strCache>
            </c:strRef>
          </c:cat>
          <c:val>
            <c:numRef>
              <c:f>Donnée!$C$4:$C$40</c:f>
              <c:numCache>
                <c:formatCode>General</c:formatCode>
                <c:ptCount val="37"/>
              </c:numCache>
            </c:numRef>
          </c:val>
        </c:ser>
        <c:gapWidth val="100"/>
        <c:shape val="box"/>
        <c:axId val="6139340"/>
        <c:axId val="1631276"/>
      </c:bar3DChart>
      <c:catAx>
        <c:axId val="61393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E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low"/>
        <c:spPr>
          <a:ln w="0">
            <a:noFill/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31276"/>
        <c:auto val="1"/>
        <c:lblAlgn val="ctr"/>
        <c:lblOffset val="100"/>
        <c:noMultiLvlLbl val="0"/>
      </c:catAx>
      <c:valAx>
        <c:axId val="1631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mèt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39340"/>
        <c:crossesAt val="1"/>
        <c:crossBetween val="midCat"/>
        <c:majorUnit val="5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3</xdr:col>
      <xdr:colOff>69480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1609200" y="485640"/>
        <a:ext cx="175899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4</xdr:row>
      <xdr:rowOff>152280</xdr:rowOff>
    </xdr:from>
    <xdr:to>
      <xdr:col>25</xdr:col>
      <xdr:colOff>423720</xdr:colOff>
      <xdr:row>82</xdr:row>
      <xdr:rowOff>152280</xdr:rowOff>
    </xdr:to>
    <xdr:graphicFrame>
      <xdr:nvGraphicFramePr>
        <xdr:cNvPr id="1" name="Chart 5"/>
        <xdr:cNvGraphicFramePr/>
      </xdr:nvGraphicFramePr>
      <xdr:xfrm>
        <a:off x="1609200" y="5657760"/>
        <a:ext cx="18928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false" hidden="false" outlineLevel="0" max="2" min="2" style="1" width="11.42"/>
    <col collapsed="false" customWidth="true" hidden="false" outlineLevel="0" max="3" min="3" style="0" width="21.28"/>
  </cols>
  <sheetData>
    <row r="2" customFormat="false" ht="19.5" hidden="false" customHeight="false" outlineLevel="0" collapsed="false">
      <c r="B2" s="2" t="s">
        <v>0</v>
      </c>
      <c r="C2" s="2"/>
      <c r="D2" s="3" t="s">
        <v>1</v>
      </c>
    </row>
    <row r="3" customFormat="false" ht="12.75" hidden="false" customHeight="false" outlineLevel="0" collapsed="false"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1</v>
      </c>
      <c r="B4" s="6" t="n">
        <v>3900</v>
      </c>
      <c r="C4" s="7" t="s">
        <v>4</v>
      </c>
    </row>
    <row r="5" customFormat="false" ht="12.75" hidden="false" customHeight="false" outlineLevel="0" collapsed="false">
      <c r="A5" s="5" t="n">
        <v>2</v>
      </c>
      <c r="B5" s="6" t="n">
        <v>2200</v>
      </c>
      <c r="C5" s="7" t="s">
        <v>5</v>
      </c>
    </row>
    <row r="6" customFormat="false" ht="12.75" hidden="false" customHeight="false" outlineLevel="0" collapsed="false">
      <c r="A6" s="5" t="n">
        <v>3</v>
      </c>
      <c r="B6" s="6" t="n">
        <v>2190</v>
      </c>
      <c r="C6" s="7" t="s">
        <v>6</v>
      </c>
    </row>
    <row r="7" customFormat="false" ht="12.75" hidden="false" customHeight="false" outlineLevel="0" collapsed="false">
      <c r="A7" s="5" t="n">
        <v>4</v>
      </c>
      <c r="B7" s="6" t="n">
        <v>1450</v>
      </c>
      <c r="C7" s="7" t="s">
        <v>7</v>
      </c>
    </row>
    <row r="8" customFormat="false" ht="12.75" hidden="false" customHeight="false" outlineLevel="0" collapsed="false">
      <c r="A8" s="5" t="n">
        <v>5</v>
      </c>
      <c r="B8" s="6" t="n">
        <v>2650</v>
      </c>
      <c r="C8" s="7" t="s">
        <v>8</v>
      </c>
    </row>
    <row r="9" customFormat="false" ht="12.75" hidden="false" customHeight="false" outlineLevel="0" collapsed="false">
      <c r="A9" s="5" t="n">
        <v>6</v>
      </c>
      <c r="B9" s="6" t="n">
        <v>3800</v>
      </c>
      <c r="C9" s="7" t="s">
        <v>9</v>
      </c>
    </row>
    <row r="10" customFormat="false" ht="12.75" hidden="false" customHeight="false" outlineLevel="0" collapsed="false">
      <c r="A10" s="5" t="n">
        <v>7</v>
      </c>
      <c r="B10" s="6" t="n">
        <v>5416</v>
      </c>
      <c r="C10" s="7" t="s">
        <v>10</v>
      </c>
    </row>
    <row r="11" customFormat="false" ht="12.75" hidden="false" customHeight="false" outlineLevel="0" collapsed="false">
      <c r="A11" s="5" t="n">
        <v>8</v>
      </c>
      <c r="B11" s="6" t="n">
        <v>3550</v>
      </c>
      <c r="C11" s="7" t="s">
        <v>11</v>
      </c>
    </row>
    <row r="12" customFormat="false" ht="12.75" hidden="false" customHeight="false" outlineLevel="0" collapsed="false">
      <c r="A12" s="5" t="n">
        <v>9</v>
      </c>
      <c r="B12" s="6" t="n">
        <v>1950</v>
      </c>
      <c r="C12" s="7" t="s">
        <v>12</v>
      </c>
    </row>
    <row r="13" customFormat="false" ht="12.75" hidden="false" customHeight="false" outlineLevel="0" collapsed="false">
      <c r="A13" s="5" t="n">
        <v>10</v>
      </c>
      <c r="B13" s="6" t="n">
        <v>850</v>
      </c>
      <c r="C13" s="7" t="s">
        <v>13</v>
      </c>
    </row>
    <row r="14" customFormat="false" ht="12.75" hidden="false" customHeight="false" outlineLevel="0" collapsed="false">
      <c r="A14" s="5" t="n">
        <v>11</v>
      </c>
      <c r="B14" s="6" t="n">
        <v>4000</v>
      </c>
      <c r="C14" s="7" t="s">
        <v>14</v>
      </c>
    </row>
    <row r="15" customFormat="false" ht="12.75" hidden="false" customHeight="false" outlineLevel="0" collapsed="false">
      <c r="A15" s="5" t="n">
        <v>12</v>
      </c>
      <c r="B15" s="6" t="n">
        <v>3750</v>
      </c>
      <c r="C15" s="7" t="s">
        <v>15</v>
      </c>
    </row>
    <row r="16" customFormat="false" ht="12.75" hidden="false" customHeight="false" outlineLevel="0" collapsed="false">
      <c r="A16" s="5" t="n">
        <v>13</v>
      </c>
      <c r="B16" s="6" t="n">
        <v>4650</v>
      </c>
      <c r="C16" s="7" t="s">
        <v>16</v>
      </c>
    </row>
    <row r="17" customFormat="false" ht="12.75" hidden="false" customHeight="false" outlineLevel="0" collapsed="false">
      <c r="A17" s="5" t="n">
        <v>14</v>
      </c>
      <c r="B17" s="6" t="n">
        <v>2050</v>
      </c>
      <c r="C17" s="7" t="s">
        <v>17</v>
      </c>
    </row>
    <row r="18" customFormat="false" ht="12.75" hidden="false" customHeight="false" outlineLevel="0" collapsed="false">
      <c r="A18" s="5" t="n">
        <v>15</v>
      </c>
      <c r="B18" s="6" t="n">
        <v>1800</v>
      </c>
      <c r="C18" s="7" t="s">
        <v>18</v>
      </c>
    </row>
    <row r="19" customFormat="false" ht="12.75" hidden="false" customHeight="false" outlineLevel="0" collapsed="false">
      <c r="A19" s="5" t="n">
        <v>16</v>
      </c>
      <c r="B19" s="6" t="n">
        <v>1500</v>
      </c>
      <c r="C19" s="7" t="s">
        <v>19</v>
      </c>
    </row>
    <row r="20" customFormat="false" ht="12.75" hidden="false" customHeight="false" outlineLevel="0" collapsed="false">
      <c r="A20" s="5" t="n">
        <v>17</v>
      </c>
      <c r="B20" s="6" t="n">
        <v>2850</v>
      </c>
      <c r="C20" s="7" t="s">
        <v>20</v>
      </c>
    </row>
    <row r="21" customFormat="false" ht="12.75" hidden="false" customHeight="false" outlineLevel="0" collapsed="false">
      <c r="A21" s="5" t="n">
        <v>18</v>
      </c>
      <c r="B21" s="6" t="n">
        <v>3850</v>
      </c>
      <c r="C21" s="7" t="s">
        <v>21</v>
      </c>
    </row>
    <row r="22" customFormat="false" ht="12.75" hidden="false" customHeight="false" outlineLevel="0" collapsed="false">
      <c r="A22" s="5" t="n">
        <v>19</v>
      </c>
      <c r="B22" s="6" t="n">
        <v>1500</v>
      </c>
      <c r="C22" s="7" t="s">
        <v>22</v>
      </c>
    </row>
    <row r="23" customFormat="false" ht="12.75" hidden="false" customHeight="false" outlineLevel="0" collapsed="false">
      <c r="A23" s="5" t="n">
        <v>20</v>
      </c>
      <c r="B23" s="6" t="n">
        <v>3450</v>
      </c>
      <c r="C23" s="7" t="s">
        <v>23</v>
      </c>
    </row>
    <row r="24" customFormat="false" ht="12.75" hidden="false" customHeight="false" outlineLevel="0" collapsed="false">
      <c r="A24" s="5" t="n">
        <v>21</v>
      </c>
      <c r="B24" s="6" t="n">
        <v>5130</v>
      </c>
      <c r="C24" s="7" t="s">
        <v>24</v>
      </c>
    </row>
    <row r="25" customFormat="false" ht="12.75" hidden="false" customHeight="false" outlineLevel="0" collapsed="false">
      <c r="A25" s="5" t="n">
        <v>22</v>
      </c>
      <c r="B25" s="6" t="n">
        <v>2750</v>
      </c>
      <c r="C25" s="7" t="s">
        <v>25</v>
      </c>
    </row>
    <row r="26" customFormat="false" ht="12.75" hidden="false" customHeight="false" outlineLevel="0" collapsed="false">
      <c r="A26" s="5" t="n">
        <v>23</v>
      </c>
      <c r="B26" s="6" t="n">
        <v>1000</v>
      </c>
      <c r="C26" s="7" t="s">
        <v>26</v>
      </c>
    </row>
    <row r="27" customFormat="false" ht="12.75" hidden="false" customHeight="false" outlineLevel="0" collapsed="false">
      <c r="A27" s="5" t="n">
        <v>24</v>
      </c>
      <c r="B27" s="6" t="n">
        <v>1100</v>
      </c>
      <c r="C27" s="7" t="s">
        <v>27</v>
      </c>
    </row>
    <row r="28" customFormat="false" ht="12.75" hidden="false" customHeight="false" outlineLevel="0" collapsed="false">
      <c r="A28" s="5" t="n">
        <v>25</v>
      </c>
      <c r="B28" s="6" t="n">
        <v>2510</v>
      </c>
      <c r="C28" s="7" t="s">
        <v>28</v>
      </c>
    </row>
    <row r="29" customFormat="false" ht="12.75" hidden="false" customHeight="false" outlineLevel="0" collapsed="false">
      <c r="A29" s="5" t="n">
        <v>26</v>
      </c>
      <c r="B29" s="6" t="n">
        <v>950</v>
      </c>
      <c r="C29" s="7" t="s">
        <v>29</v>
      </c>
    </row>
    <row r="30" customFormat="false" ht="12.75" hidden="false" customHeight="false" outlineLevel="0" collapsed="false">
      <c r="A30" s="5" t="n">
        <v>27</v>
      </c>
      <c r="B30" s="6" t="n">
        <v>1900</v>
      </c>
      <c r="C30" s="7" t="s">
        <v>30</v>
      </c>
    </row>
    <row r="31" customFormat="false" ht="12.75" hidden="false" customHeight="false" outlineLevel="0" collapsed="false">
      <c r="A31" s="5" t="n">
        <v>28</v>
      </c>
      <c r="B31" s="6" t="n">
        <v>3700</v>
      </c>
      <c r="C31" s="7" t="s">
        <v>31</v>
      </c>
    </row>
    <row r="32" customFormat="false" ht="12.75" hidden="false" customHeight="false" outlineLevel="0" collapsed="false">
      <c r="A32" s="5" t="n">
        <v>29</v>
      </c>
      <c r="B32" s="6" t="n">
        <v>5000</v>
      </c>
      <c r="C32" s="7" t="s">
        <v>32</v>
      </c>
    </row>
    <row r="33" customFormat="false" ht="12.75" hidden="false" customHeight="false" outlineLevel="0" collapsed="false">
      <c r="A33" s="5" t="n">
        <v>30</v>
      </c>
      <c r="B33" s="6" t="n">
        <v>5755</v>
      </c>
      <c r="C33" s="7" t="s">
        <v>33</v>
      </c>
    </row>
    <row r="34" customFormat="false" ht="12.75" hidden="false" customHeight="false" outlineLevel="0" collapsed="false">
      <c r="A34" s="5" t="n">
        <v>31</v>
      </c>
      <c r="B34" s="6" t="n">
        <v>3850</v>
      </c>
      <c r="C34" s="7" t="s">
        <v>34</v>
      </c>
    </row>
    <row r="35" customFormat="false" ht="12.75" hidden="false" customHeight="false" outlineLevel="0" collapsed="false">
      <c r="A35" s="5" t="n">
        <v>32</v>
      </c>
      <c r="B35" s="6" t="n">
        <v>5350</v>
      </c>
      <c r="C35" s="7" t="s">
        <v>35</v>
      </c>
    </row>
    <row r="36" customFormat="false" ht="12.75" hidden="false" customHeight="false" outlineLevel="0" collapsed="false">
      <c r="A36" s="5" t="n">
        <v>33</v>
      </c>
      <c r="B36" s="6" t="n">
        <v>4750</v>
      </c>
      <c r="C36" s="7" t="s">
        <v>36</v>
      </c>
    </row>
    <row r="37" customFormat="false" ht="12.75" hidden="false" customHeight="false" outlineLevel="0" collapsed="false">
      <c r="A37" s="5" t="n">
        <v>34</v>
      </c>
      <c r="B37" s="6" t="n">
        <v>5420</v>
      </c>
      <c r="C37" s="7" t="s">
        <v>37</v>
      </c>
    </row>
    <row r="38" customFormat="false" ht="12.75" hidden="false" customHeight="false" outlineLevel="0" collapsed="false">
      <c r="A38" s="5" t="n">
        <v>35</v>
      </c>
      <c r="B38" s="6" t="n">
        <v>4900</v>
      </c>
      <c r="C38" s="7" t="s">
        <v>38</v>
      </c>
    </row>
    <row r="39" customFormat="false" ht="12.75" hidden="false" customHeight="false" outlineLevel="0" collapsed="false">
      <c r="A39" s="5" t="n">
        <v>36</v>
      </c>
      <c r="B39" s="6" t="n">
        <v>5450</v>
      </c>
      <c r="C39" s="7" t="s">
        <v>39</v>
      </c>
    </row>
    <row r="40" customFormat="false" ht="12.75" hidden="false" customHeight="false" outlineLevel="0" collapsed="false">
      <c r="A40" s="5" t="n">
        <v>37</v>
      </c>
      <c r="B40" s="6" t="n">
        <v>5370</v>
      </c>
      <c r="C40" s="7" t="s">
        <v>40</v>
      </c>
    </row>
  </sheetData>
  <mergeCells count="1">
    <mergeCell ref="B2:C2"/>
  </mergeCells>
  <conditionalFormatting sqref="B2:C2 B1 B3:B65536">
    <cfRule type="cellIs" priority="2" operator="greaterThan" aboveAverage="0" equalAverage="0" bottom="0" percent="0" rank="0" text="" dxfId="0"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0" colorId="64" zoomScale="50" zoomScaleNormal="50" zoomScalePageLayoutView="100" workbookViewId="0">
      <selection pane="topLeft" activeCell="U89" activeCellId="0" sqref="U8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8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20.70703125" defaultRowHeight="15.75" zeroHeight="false" outlineLevelRow="0" outlineLevelCol="0"/>
  <cols>
    <col collapsed="false" customWidth="false" hidden="false" outlineLevel="0" max="1" min="1" style="9" width="20.7"/>
    <col collapsed="false" customWidth="false" hidden="false" outlineLevel="0" max="257" min="2" style="10" width="20.7"/>
  </cols>
  <sheetData>
    <row r="1" customFormat="false" ht="33.75" hidden="false" customHeight="true" outlineLevel="0" collapsed="false">
      <c r="C1" s="11"/>
      <c r="D1" s="11"/>
      <c r="E1" s="11"/>
      <c r="F1" s="12" t="s">
        <v>41</v>
      </c>
      <c r="G1" s="12"/>
      <c r="H1" s="12"/>
    </row>
    <row r="2" customFormat="false" ht="16.5" hidden="false" customHeight="false" outlineLevel="0" collapsed="false"/>
    <row r="3" s="16" customFormat="true" ht="30" hidden="false" customHeight="true" outlineLevel="0" collapsed="false">
      <c r="A3" s="13"/>
      <c r="B3" s="14" t="s">
        <v>42</v>
      </c>
      <c r="C3" s="14" t="s">
        <v>43</v>
      </c>
      <c r="D3" s="14" t="s">
        <v>44</v>
      </c>
      <c r="E3" s="15" t="s">
        <v>45</v>
      </c>
      <c r="F3" s="15" t="s">
        <v>46</v>
      </c>
      <c r="G3" s="15" t="s">
        <v>47</v>
      </c>
      <c r="H3" s="15" t="s">
        <v>48</v>
      </c>
      <c r="I3" s="15" t="s">
        <v>49</v>
      </c>
      <c r="J3" s="15" t="s">
        <v>50</v>
      </c>
      <c r="K3" s="15" t="s">
        <v>51</v>
      </c>
      <c r="L3" s="15" t="s">
        <v>52</v>
      </c>
      <c r="M3" s="15" t="s">
        <v>53</v>
      </c>
      <c r="N3" s="15" t="s">
        <v>54</v>
      </c>
      <c r="O3" s="15" t="s">
        <v>55</v>
      </c>
      <c r="P3" s="15" t="s">
        <v>56</v>
      </c>
      <c r="Q3" s="15" t="s">
        <v>57</v>
      </c>
      <c r="R3" s="15" t="s">
        <v>58</v>
      </c>
    </row>
    <row r="4" s="21" customFormat="true" ht="80.1" hidden="false" customHeight="true" outlineLevel="0" collapsed="false">
      <c r="A4" s="17" t="s">
        <v>59</v>
      </c>
      <c r="B4" s="18" t="s">
        <v>60</v>
      </c>
      <c r="C4" s="18" t="s">
        <v>60</v>
      </c>
      <c r="D4" s="18" t="s">
        <v>61</v>
      </c>
      <c r="E4" s="19" t="s">
        <v>62</v>
      </c>
      <c r="F4" s="18" t="s">
        <v>63</v>
      </c>
      <c r="G4" s="18" t="s">
        <v>64</v>
      </c>
      <c r="H4" s="20" t="s">
        <v>65</v>
      </c>
      <c r="I4" s="18" t="s">
        <v>62</v>
      </c>
      <c r="J4" s="18" t="s">
        <v>62</v>
      </c>
      <c r="K4" s="18" t="s">
        <v>62</v>
      </c>
      <c r="L4" s="18" t="s">
        <v>64</v>
      </c>
      <c r="M4" s="18" t="s">
        <v>66</v>
      </c>
      <c r="N4" s="18" t="s">
        <v>66</v>
      </c>
      <c r="O4" s="18" t="s">
        <v>66</v>
      </c>
      <c r="P4" s="18" t="s">
        <v>66</v>
      </c>
      <c r="Q4" s="18" t="s">
        <v>66</v>
      </c>
      <c r="R4" s="18" t="s">
        <v>61</v>
      </c>
    </row>
    <row r="5" s="21" customFormat="true" ht="80.1" hidden="false" customHeight="true" outlineLevel="0" collapsed="false">
      <c r="A5" s="22" t="s">
        <v>67</v>
      </c>
      <c r="B5" s="23" t="s">
        <v>68</v>
      </c>
      <c r="C5" s="23" t="s">
        <v>68</v>
      </c>
      <c r="D5" s="23" t="s">
        <v>64</v>
      </c>
      <c r="E5" s="23" t="s">
        <v>69</v>
      </c>
      <c r="F5" s="23" t="s">
        <v>68</v>
      </c>
      <c r="G5" s="23" t="s">
        <v>68</v>
      </c>
      <c r="H5" s="20"/>
      <c r="I5" s="23" t="s">
        <v>68</v>
      </c>
      <c r="J5" s="23" t="s">
        <v>68</v>
      </c>
      <c r="K5" s="23" t="s">
        <v>70</v>
      </c>
      <c r="L5" s="23" t="s">
        <v>69</v>
      </c>
      <c r="M5" s="23" t="s">
        <v>69</v>
      </c>
      <c r="N5" s="23" t="s">
        <v>66</v>
      </c>
      <c r="O5" s="23" t="s">
        <v>66</v>
      </c>
      <c r="P5" s="23" t="s">
        <v>66</v>
      </c>
      <c r="Q5" s="23" t="s">
        <v>66</v>
      </c>
      <c r="R5" s="23" t="s">
        <v>64</v>
      </c>
    </row>
    <row r="6" s="21" customFormat="true" ht="85.5" hidden="false" customHeight="true" outlineLevel="0" collapsed="false">
      <c r="A6" s="17" t="s">
        <v>71</v>
      </c>
      <c r="B6" s="18" t="s">
        <v>72</v>
      </c>
      <c r="C6" s="18" t="s">
        <v>73</v>
      </c>
      <c r="D6" s="18" t="s">
        <v>74</v>
      </c>
      <c r="E6" s="19" t="s">
        <v>64</v>
      </c>
      <c r="F6" s="18" t="s">
        <v>75</v>
      </c>
      <c r="G6" s="18" t="s">
        <v>72</v>
      </c>
      <c r="H6" s="20"/>
      <c r="I6" s="18" t="s">
        <v>64</v>
      </c>
      <c r="J6" s="18" t="s">
        <v>75</v>
      </c>
      <c r="K6" s="18" t="s">
        <v>62</v>
      </c>
      <c r="L6" s="18" t="s">
        <v>64</v>
      </c>
      <c r="M6" s="18" t="s">
        <v>64</v>
      </c>
      <c r="N6" s="18" t="s">
        <v>75</v>
      </c>
      <c r="O6" s="18" t="s">
        <v>76</v>
      </c>
      <c r="P6" s="18" t="s">
        <v>77</v>
      </c>
      <c r="Q6" s="18" t="s">
        <v>62</v>
      </c>
      <c r="R6" s="18" t="s">
        <v>74</v>
      </c>
    </row>
    <row r="7" s="21" customFormat="true" ht="80.1" hidden="false" customHeight="true" outlineLevel="0" collapsed="false">
      <c r="A7" s="22" t="s">
        <v>78</v>
      </c>
      <c r="B7" s="23" t="s">
        <v>68</v>
      </c>
      <c r="C7" s="23" t="s">
        <v>68</v>
      </c>
      <c r="D7" s="23" t="s">
        <v>64</v>
      </c>
      <c r="E7" s="23" t="s">
        <v>68</v>
      </c>
      <c r="F7" s="23" t="s">
        <v>68</v>
      </c>
      <c r="G7" s="23" t="s">
        <v>68</v>
      </c>
      <c r="H7" s="20"/>
      <c r="I7" s="18" t="s">
        <v>64</v>
      </c>
      <c r="J7" s="18" t="s">
        <v>70</v>
      </c>
      <c r="K7" s="18" t="s">
        <v>70</v>
      </c>
      <c r="L7" s="23" t="s">
        <v>69</v>
      </c>
      <c r="M7" s="23" t="s">
        <v>69</v>
      </c>
      <c r="N7" s="23" t="s">
        <v>79</v>
      </c>
      <c r="O7" s="23" t="s">
        <v>79</v>
      </c>
      <c r="P7" s="23" t="s">
        <v>79</v>
      </c>
      <c r="Q7" s="23" t="s">
        <v>79</v>
      </c>
      <c r="R7" s="23" t="s">
        <v>64</v>
      </c>
    </row>
    <row r="8" s="21" customFormat="true" ht="80.1" hidden="false" customHeight="true" outlineLevel="0" collapsed="false">
      <c r="A8" s="17" t="s">
        <v>80</v>
      </c>
      <c r="B8" s="18" t="s">
        <v>81</v>
      </c>
      <c r="C8" s="18" t="s">
        <v>81</v>
      </c>
      <c r="D8" s="18" t="s">
        <v>82</v>
      </c>
      <c r="E8" s="19" t="s">
        <v>64</v>
      </c>
      <c r="F8" s="18" t="s">
        <v>62</v>
      </c>
      <c r="G8" s="18" t="s">
        <v>62</v>
      </c>
      <c r="H8" s="20"/>
      <c r="I8" s="18" t="s">
        <v>62</v>
      </c>
      <c r="J8" s="18" t="s">
        <v>62</v>
      </c>
      <c r="K8" s="18" t="s">
        <v>64</v>
      </c>
      <c r="L8" s="18" t="s">
        <v>62</v>
      </c>
      <c r="M8" s="18" t="s">
        <v>62</v>
      </c>
      <c r="N8" s="18" t="s">
        <v>64</v>
      </c>
      <c r="O8" s="18" t="s">
        <v>64</v>
      </c>
      <c r="P8" s="18" t="s">
        <v>64</v>
      </c>
      <c r="Q8" s="18" t="s">
        <v>62</v>
      </c>
      <c r="R8" s="18" t="s">
        <v>82</v>
      </c>
    </row>
    <row r="9" s="21" customFormat="true" ht="84.75" hidden="false" customHeight="true" outlineLevel="0" collapsed="false">
      <c r="A9" s="22" t="s">
        <v>83</v>
      </c>
      <c r="B9" s="23" t="s">
        <v>84</v>
      </c>
      <c r="C9" s="23" t="s">
        <v>85</v>
      </c>
      <c r="D9" s="23" t="s">
        <v>64</v>
      </c>
      <c r="E9" s="23" t="s">
        <v>66</v>
      </c>
      <c r="F9" s="23" t="s">
        <v>86</v>
      </c>
      <c r="G9" s="23" t="s">
        <v>87</v>
      </c>
      <c r="H9" s="20"/>
      <c r="I9" s="18" t="s">
        <v>70</v>
      </c>
      <c r="J9" s="18" t="s">
        <v>87</v>
      </c>
      <c r="K9" s="18" t="s">
        <v>64</v>
      </c>
      <c r="L9" s="23" t="s">
        <v>68</v>
      </c>
      <c r="M9" s="23" t="s">
        <v>68</v>
      </c>
      <c r="N9" s="23" t="s">
        <v>88</v>
      </c>
      <c r="O9" s="23" t="s">
        <v>88</v>
      </c>
      <c r="P9" s="23" t="s">
        <v>89</v>
      </c>
      <c r="Q9" s="23" t="s">
        <v>90</v>
      </c>
      <c r="R9" s="23" t="s">
        <v>64</v>
      </c>
    </row>
    <row r="10" s="21" customFormat="true" ht="80.1" hidden="false" customHeight="true" outlineLevel="0" collapsed="false">
      <c r="A10" s="17" t="s">
        <v>91</v>
      </c>
      <c r="B10" s="18" t="s">
        <v>81</v>
      </c>
      <c r="C10" s="18" t="s">
        <v>81</v>
      </c>
      <c r="D10" s="18" t="s">
        <v>74</v>
      </c>
      <c r="E10" s="19" t="s">
        <v>64</v>
      </c>
      <c r="F10" s="18" t="s">
        <v>64</v>
      </c>
      <c r="G10" s="18" t="s">
        <v>64</v>
      </c>
      <c r="H10" s="20"/>
      <c r="I10" s="18" t="s">
        <v>64</v>
      </c>
      <c r="J10" s="19" t="s">
        <v>64</v>
      </c>
      <c r="K10" s="24" t="s">
        <v>92</v>
      </c>
      <c r="L10" s="18" t="s">
        <v>64</v>
      </c>
      <c r="M10" s="18" t="s">
        <v>64</v>
      </c>
      <c r="N10" s="18" t="s">
        <v>79</v>
      </c>
      <c r="O10" s="18" t="s">
        <v>79</v>
      </c>
      <c r="P10" s="18" t="s">
        <v>79</v>
      </c>
      <c r="Q10" s="18" t="s">
        <v>93</v>
      </c>
      <c r="R10" s="18" t="s">
        <v>74</v>
      </c>
    </row>
    <row r="11" s="21" customFormat="true" ht="80.1" hidden="false" customHeight="true" outlineLevel="0" collapsed="false">
      <c r="A11" s="22" t="s">
        <v>94</v>
      </c>
      <c r="B11" s="23" t="s">
        <v>68</v>
      </c>
      <c r="C11" s="23" t="s">
        <v>68</v>
      </c>
      <c r="D11" s="23" t="s">
        <v>64</v>
      </c>
      <c r="E11" s="23" t="s">
        <v>68</v>
      </c>
      <c r="F11" s="23" t="s">
        <v>68</v>
      </c>
      <c r="G11" s="23" t="s">
        <v>68</v>
      </c>
      <c r="H11" s="20"/>
      <c r="I11" s="23" t="s">
        <v>68</v>
      </c>
      <c r="J11" s="23" t="s">
        <v>68</v>
      </c>
      <c r="K11" s="24"/>
      <c r="L11" s="23" t="s">
        <v>68</v>
      </c>
      <c r="M11" s="23" t="s">
        <v>68</v>
      </c>
      <c r="N11" s="23" t="s">
        <v>93</v>
      </c>
      <c r="O11" s="23" t="s">
        <v>93</v>
      </c>
      <c r="P11" s="23" t="s">
        <v>93</v>
      </c>
      <c r="Q11" s="23" t="s">
        <v>79</v>
      </c>
      <c r="R11" s="23" t="s">
        <v>64</v>
      </c>
    </row>
    <row r="12" s="21" customFormat="true" ht="80.1" hidden="false" customHeight="true" outlineLevel="0" collapsed="false">
      <c r="A12" s="17" t="s">
        <v>95</v>
      </c>
      <c r="B12" s="18" t="s">
        <v>62</v>
      </c>
      <c r="C12" s="18" t="s">
        <v>62</v>
      </c>
      <c r="D12" s="18" t="s">
        <v>96</v>
      </c>
      <c r="E12" s="18" t="s">
        <v>64</v>
      </c>
      <c r="F12" s="18" t="s">
        <v>97</v>
      </c>
      <c r="G12" s="18" t="s">
        <v>98</v>
      </c>
      <c r="H12" s="20"/>
      <c r="I12" s="18" t="s">
        <v>79</v>
      </c>
      <c r="J12" s="18" t="s">
        <v>62</v>
      </c>
      <c r="K12" s="24"/>
      <c r="L12" s="18" t="s">
        <v>79</v>
      </c>
      <c r="M12" s="18" t="s">
        <v>79</v>
      </c>
      <c r="N12" s="18" t="s">
        <v>62</v>
      </c>
      <c r="O12" s="18" t="s">
        <v>62</v>
      </c>
      <c r="P12" s="18" t="s">
        <v>62</v>
      </c>
      <c r="Q12" s="18" t="s">
        <v>64</v>
      </c>
      <c r="R12" s="18" t="s">
        <v>96</v>
      </c>
    </row>
    <row r="13" s="21" customFormat="true" ht="80.1" hidden="false" customHeight="true" outlineLevel="0" collapsed="false">
      <c r="A13" s="22" t="s">
        <v>99</v>
      </c>
      <c r="B13" s="23" t="s">
        <v>93</v>
      </c>
      <c r="C13" s="23" t="s">
        <v>93</v>
      </c>
      <c r="D13" s="23" t="s">
        <v>64</v>
      </c>
      <c r="E13" s="23" t="s">
        <v>70</v>
      </c>
      <c r="F13" s="23" t="s">
        <v>93</v>
      </c>
      <c r="G13" s="23" t="s">
        <v>93</v>
      </c>
      <c r="H13" s="20"/>
      <c r="I13" s="23" t="s">
        <v>93</v>
      </c>
      <c r="J13" s="23" t="s">
        <v>93</v>
      </c>
      <c r="K13" s="24"/>
      <c r="L13" s="23" t="s">
        <v>93</v>
      </c>
      <c r="M13" s="23" t="s">
        <v>93</v>
      </c>
      <c r="N13" s="23" t="s">
        <v>93</v>
      </c>
      <c r="O13" s="23" t="s">
        <v>93</v>
      </c>
      <c r="P13" s="23" t="s">
        <v>93</v>
      </c>
      <c r="Q13" s="23" t="s">
        <v>93</v>
      </c>
      <c r="R13" s="23" t="s">
        <v>64</v>
      </c>
    </row>
    <row r="14" s="21" customFormat="true" ht="91.5" hidden="false" customHeight="true" outlineLevel="0" collapsed="false">
      <c r="A14" s="17" t="s">
        <v>100</v>
      </c>
      <c r="B14" s="18" t="s">
        <v>101</v>
      </c>
      <c r="C14" s="18" t="s">
        <v>101</v>
      </c>
      <c r="D14" s="18" t="s">
        <v>102</v>
      </c>
      <c r="E14" s="18" t="s">
        <v>103</v>
      </c>
      <c r="F14" s="18" t="s">
        <v>104</v>
      </c>
      <c r="G14" s="18" t="s">
        <v>104</v>
      </c>
      <c r="H14" s="20"/>
      <c r="I14" s="18" t="s">
        <v>104</v>
      </c>
      <c r="J14" s="18" t="s">
        <v>104</v>
      </c>
      <c r="K14" s="24"/>
      <c r="L14" s="18" t="s">
        <v>105</v>
      </c>
      <c r="M14" s="18" t="s">
        <v>105</v>
      </c>
      <c r="N14" s="18" t="s">
        <v>104</v>
      </c>
      <c r="O14" s="18" t="s">
        <v>104</v>
      </c>
      <c r="P14" s="18" t="s">
        <v>104</v>
      </c>
      <c r="Q14" s="18" t="s">
        <v>104</v>
      </c>
      <c r="R14" s="18" t="s">
        <v>102</v>
      </c>
    </row>
    <row r="15" s="21" customFormat="true" ht="80.1" hidden="false" customHeight="true" outlineLevel="0" collapsed="false">
      <c r="A15" s="17" t="s">
        <v>106</v>
      </c>
      <c r="B15" s="18" t="s">
        <v>107</v>
      </c>
      <c r="C15" s="18" t="s">
        <v>108</v>
      </c>
      <c r="D15" s="18" t="s">
        <v>109</v>
      </c>
      <c r="E15" s="18" t="s">
        <v>110</v>
      </c>
      <c r="F15" s="18" t="s">
        <v>107</v>
      </c>
      <c r="G15" s="18" t="s">
        <v>108</v>
      </c>
      <c r="H15" s="20"/>
      <c r="I15" s="18" t="s">
        <v>111</v>
      </c>
      <c r="J15" s="18" t="s">
        <v>112</v>
      </c>
      <c r="K15" s="24"/>
      <c r="L15" s="18" t="s">
        <v>111</v>
      </c>
      <c r="M15" s="18" t="s">
        <v>111</v>
      </c>
      <c r="N15" s="18" t="s">
        <v>107</v>
      </c>
      <c r="O15" s="18" t="s">
        <v>112</v>
      </c>
      <c r="P15" s="18" t="s">
        <v>112</v>
      </c>
      <c r="Q15" s="18" t="s">
        <v>113</v>
      </c>
      <c r="R15" s="18" t="s">
        <v>111</v>
      </c>
    </row>
    <row r="17" customFormat="false" ht="18.75" hidden="fals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9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.75" hidden="false" customHeight="false" outlineLevel="0" collapsed="false">
      <c r="B19" s="9"/>
      <c r="C19" s="9"/>
      <c r="D19" s="9"/>
      <c r="E19" s="9"/>
      <c r="F19" s="9"/>
      <c r="G19" s="9"/>
    </row>
  </sheetData>
  <mergeCells count="4">
    <mergeCell ref="C1:E1"/>
    <mergeCell ref="F1:H1"/>
    <mergeCell ref="H4:H15"/>
    <mergeCell ref="K10:K15"/>
  </mergeCells>
  <printOptions headings="false" gridLines="false" gridLinesSet="true" horizontalCentered="true" verticalCentered="false"/>
  <pageMargins left="0.7875" right="0.7875" top="0.511805555555556" bottom="0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LAN TYPE G. GREFFIER POUR HIMAL RACE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4:25:31Z</dcterms:created>
  <dc:creator>G.GREFFIER</dc:creator>
  <dc:description/>
  <dc:language>en-US</dc:language>
  <cp:lastModifiedBy>GX</cp:lastModifiedBy>
  <cp:lastPrinted>2001-08-29T10:16:14Z</cp:lastPrinted>
  <dcterms:modified xsi:type="dcterms:W3CDTF">2006-09-01T19:53:35Z</dcterms:modified>
  <cp:revision>0</cp:revision>
  <dc:subject/>
  <dc:title/>
</cp:coreProperties>
</file>